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02263.6942</v>
      </c>
      <c r="D19" s="19" t="n">
        <v>507531.7</v>
      </c>
      <c r="E19" s="19" t="n">
        <v>422948.86</v>
      </c>
      <c r="F19" s="20" t="n">
        <v>141097.69</v>
      </c>
      <c r="G19" s="21" t="n">
        <f aca="false">D19+D20-C19-F19-F20</f>
        <v>-435829.68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9812.04</v>
      </c>
      <c r="D21" s="20" t="n">
        <v>169357.27</v>
      </c>
      <c r="E21" s="20" t="n">
        <v>163536.66</v>
      </c>
      <c r="F21" s="20" t="n">
        <v>39369.76</v>
      </c>
      <c r="G21" s="21" t="n">
        <f aca="false">D21+D22+D23-C21-F21-F22-F23</f>
        <v>-126238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4356.52</v>
      </c>
      <c r="E22" s="20" t="n">
        <v>171861.76</v>
      </c>
      <c r="F22" s="20" t="n">
        <v>40770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92075.7342</v>
      </c>
      <c r="D24" s="24" t="n">
        <f aca="false">SUM(D19:D23)</f>
        <v>851245.49</v>
      </c>
      <c r="E24" s="24" t="n">
        <f aca="false">SUM(E19:E23)</f>
        <v>758347.28</v>
      </c>
      <c r="F24" s="24" t="n">
        <f aca="false">SUM(F19:F23)</f>
        <v>221238.35</v>
      </c>
      <c r="G24" s="24" t="n">
        <f aca="false">SUM(G19:G23)</f>
        <v>-562068.59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4735.08</v>
      </c>
      <c r="D30" s="20" t="n">
        <v>33807.41</v>
      </c>
      <c r="E30" s="20" t="n">
        <v>3889.82</v>
      </c>
      <c r="F30" s="20" t="n">
        <v>34735.08</v>
      </c>
      <c r="G30" s="20" t="n">
        <f aca="false">C30-E30-F30</f>
        <v>-3889.8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1501.49</v>
      </c>
      <c r="D31" s="20" t="n">
        <v>137727.22</v>
      </c>
      <c r="E31" s="20" t="n">
        <v>23490.04</v>
      </c>
      <c r="F31" s="20" t="n">
        <v>141501.49</v>
      </c>
      <c r="G31" s="20" t="n">
        <f aca="false">C31-E31-F31</f>
        <v>-23490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9538.96</v>
      </c>
      <c r="D32" s="20" t="n">
        <v>145543.92</v>
      </c>
      <c r="E32" s="20" t="n">
        <v>17022.88</v>
      </c>
      <c r="F32" s="20" t="n">
        <v>133498</v>
      </c>
      <c r="G32" s="20" t="n">
        <f aca="false">C32-E32-F32</f>
        <v>-981.92000000001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034.04</v>
      </c>
      <c r="D33" s="20" t="n">
        <v>38825.78</v>
      </c>
      <c r="E33" s="20" t="n">
        <v>4527.68</v>
      </c>
      <c r="F33" s="20" t="n">
        <v>40034.04</v>
      </c>
      <c r="G33" s="20" t="n">
        <f aca="false">C33-E33-F33</f>
        <v>-4527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484.76</v>
      </c>
      <c r="D36" s="20" t="n">
        <v>16034.37</v>
      </c>
      <c r="E36" s="20" t="n">
        <v>1823.58</v>
      </c>
      <c r="F36" s="20" t="n">
        <v>16484.76</v>
      </c>
      <c r="G36" s="20" t="n">
        <f aca="false">C36-E36-F36</f>
        <v>-1823.5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577.16</v>
      </c>
      <c r="D37" s="20" t="n">
        <v>14715.89</v>
      </c>
      <c r="E37" s="20" t="n">
        <v>1351.84</v>
      </c>
      <c r="F37" s="20" t="n">
        <v>15577.16</v>
      </c>
      <c r="G37" s="20" t="n">
        <f aca="false">C37-E37-F37</f>
        <v>-1351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218.53</v>
      </c>
      <c r="D38" s="20" t="n">
        <v>3887.47</v>
      </c>
      <c r="E38" s="20" t="n">
        <v>1049.35</v>
      </c>
      <c r="F38" s="20" t="n">
        <v>4218.53</v>
      </c>
      <c r="G38" s="20" t="n">
        <f aca="false">C38-E38-F38</f>
        <v>-1049.3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412.85</v>
      </c>
      <c r="D40" s="20" t="n">
        <v>93779.32</v>
      </c>
      <c r="E40" s="20" t="n">
        <v>5504.1</v>
      </c>
      <c r="F40" s="20" t="n">
        <v>96412.85</v>
      </c>
      <c r="G40" s="20" t="n">
        <f aca="false">C40-E40-F40</f>
        <v>-5504.1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913.74</v>
      </c>
      <c r="D41" s="20" t="n">
        <v>41561.58</v>
      </c>
      <c r="E41" s="20" t="n">
        <v>2545.88</v>
      </c>
      <c r="F41" s="20" t="n">
        <v>42913.74</v>
      </c>
      <c r="G41" s="20" t="n">
        <f aca="false">C41-E41-F41</f>
        <v>-2545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311.91</v>
      </c>
      <c r="E42" s="20" t="n">
        <v>314.14</v>
      </c>
      <c r="F42" s="20" t="n">
        <v>0</v>
      </c>
      <c r="G42" s="20" t="n">
        <f aca="false">C42-E42-F42</f>
        <v>-314.1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41416.61</v>
      </c>
      <c r="D45" s="30" t="n">
        <f aca="false">SUM(D30:D44)</f>
        <v>529194.87</v>
      </c>
      <c r="E45" s="30" t="n">
        <f aca="false">SUM(E30:E44)</f>
        <v>61519.31</v>
      </c>
      <c r="F45" s="30" t="n">
        <f aca="false">SUM(F30:F44)</f>
        <v>525375.65</v>
      </c>
      <c r="G45" s="30" t="n">
        <f aca="false">SUM(G30:G44)</f>
        <v>-45478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92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9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006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9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349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82757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92662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87542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5119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4Z</dcterms:created>
  <dc:creator>1</dc:creator>
  <dc:description/>
  <dc:language>en-US</dc:language>
  <cp:lastModifiedBy>1</cp:lastModifiedBy>
  <dcterms:modified xsi:type="dcterms:W3CDTF">2016-05-09T18:02:54Z</dcterms:modified>
  <cp:revision>0</cp:revision>
  <dc:subject/>
  <dc:title/>
</cp:coreProperties>
</file>